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7</definedName>
    <definedName function="false" hidden="false" name="_PBuh_" vbProcedure="false">Источники!$E$27</definedName>
    <definedName function="false" hidden="false" name="_Period_" vbProcedure="false">#REF!</definedName>
    <definedName function="false" hidden="false" name="_PRukN_" vbProcedure="false">Источники!$C$25</definedName>
    <definedName function="false" hidden="false" name="_PRuk_" vbProcedure="false">Источники!$E$25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к решению</t>
  </si>
  <si>
    <t xml:space="preserve">от 02.05.2017</t>
  </si>
  <si>
    <t xml:space="preserve">№ 15-50р</t>
  </si>
  <si>
    <t xml:space="preserve">Источники внутреннего финансирования дефицита местного бюджета в 2017 году и</t>
  </si>
  <si>
    <t xml:space="preserve">плановом периоде 2018-2019 годов</t>
  </si>
  <si>
    <t xml:space="preserve">(в рублях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3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 бюджетов</t>
  </si>
  <si>
    <t xml:space="preserve">807 01 05 02 01 10 0000 510</t>
  </si>
  <si>
    <t xml:space="preserve">Увеличение прочих остатков денежных средств  бюджета муниципального образования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 бюджетов</t>
  </si>
  <si>
    <t xml:space="preserve">807 01 05 02 01 10 0000 610</t>
  </si>
  <si>
    <t xml:space="preserve">Уменьшение прочих остатков денежных средств  бюджет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3"/>
      <c r="F2" s="3" t="s">
        <v>1</v>
      </c>
      <c r="G2" s="3" t="s">
        <v>2</v>
      </c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5"/>
      <c r="F4" s="5"/>
      <c r="G4" s="5"/>
    </row>
    <row r="5" customFormat="false" ht="12.75" hidden="false" customHeight="false" outlineLevel="0" collapsed="false">
      <c r="D5" s="4"/>
      <c r="E5" s="5"/>
      <c r="F5" s="5"/>
      <c r="G5" s="5"/>
    </row>
    <row r="6" customFormat="false" ht="12.75" hidden="false" customHeight="false" outlineLevel="0" collapsed="false">
      <c r="C6" s="6" t="s">
        <v>3</v>
      </c>
      <c r="D6" s="6"/>
      <c r="E6" s="6"/>
      <c r="F6" s="6"/>
      <c r="G6" s="6"/>
    </row>
    <row r="7" customFormat="false" ht="12.75" hidden="false" customHeight="false" outlineLevel="0" collapsed="false">
      <c r="C7" s="6" t="s">
        <v>4</v>
      </c>
      <c r="D7" s="6"/>
      <c r="E7" s="6"/>
      <c r="F7" s="6"/>
      <c r="G7" s="6"/>
    </row>
    <row r="8" customFormat="false" ht="12.75" hidden="false" customHeight="false" outlineLevel="0" collapsed="false">
      <c r="C8" s="7"/>
      <c r="D8" s="8"/>
      <c r="E8" s="8"/>
      <c r="F8" s="8"/>
      <c r="G8" s="8"/>
    </row>
    <row r="9" customFormat="false" ht="12.75" hidden="false" customHeight="false" outlineLevel="0" collapsed="false">
      <c r="C9" s="7"/>
      <c r="D9" s="8"/>
      <c r="E9" s="8"/>
      <c r="F9" s="8"/>
      <c r="G9" s="8" t="s">
        <v>5</v>
      </c>
    </row>
    <row r="10" customFormat="false" ht="12.75" hidden="false" customHeight="true" outlineLevel="0" collapsed="false">
      <c r="B10" s="9" t="s">
        <v>6</v>
      </c>
      <c r="C10" s="9" t="s">
        <v>7</v>
      </c>
      <c r="D10" s="10" t="s">
        <v>8</v>
      </c>
      <c r="E10" s="11" t="s">
        <v>9</v>
      </c>
      <c r="F10" s="11"/>
      <c r="G10" s="11"/>
    </row>
    <row r="11" s="12" customFormat="true" ht="45" hidden="false" customHeight="true" outlineLevel="0" collapsed="false">
      <c r="B11" s="9"/>
      <c r="C11" s="9"/>
      <c r="D11" s="9"/>
      <c r="E11" s="13" t="s">
        <v>10</v>
      </c>
      <c r="F11" s="14" t="s">
        <v>11</v>
      </c>
      <c r="G11" s="15" t="s">
        <v>12</v>
      </c>
    </row>
    <row r="12" s="12" customFormat="true" ht="47.25" hidden="false" customHeight="true" outlineLevel="0" collapsed="false">
      <c r="B12" s="9"/>
      <c r="C12" s="9"/>
      <c r="D12" s="9"/>
      <c r="E12" s="13"/>
      <c r="F12" s="14"/>
      <c r="G12" s="15"/>
    </row>
    <row r="13" s="12" customFormat="true" ht="12.75" hidden="false" customHeight="false" outlineLevel="0" collapsed="false">
      <c r="B13" s="16"/>
      <c r="C13" s="17" t="n">
        <v>1</v>
      </c>
      <c r="D13" s="18" t="s">
        <v>13</v>
      </c>
      <c r="E13" s="19" t="n">
        <v>4</v>
      </c>
      <c r="F13" s="20" t="n">
        <v>5</v>
      </c>
      <c r="G13" s="20" t="n">
        <v>6</v>
      </c>
    </row>
    <row r="14" s="12" customFormat="true" ht="22.5" hidden="false" customHeight="false" outlineLevel="0" collapsed="false">
      <c r="B14" s="21" t="n">
        <v>1</v>
      </c>
      <c r="C14" s="22" t="s">
        <v>14</v>
      </c>
      <c r="D14" s="23" t="s">
        <v>15</v>
      </c>
      <c r="E14" s="24" t="n">
        <f aca="false">SUM(E15+E19)</f>
        <v>43163.9899999984</v>
      </c>
      <c r="F14" s="25" t="n">
        <f aca="false">SUM(F15+F19)</f>
        <v>0</v>
      </c>
      <c r="G14" s="25" t="n">
        <f aca="false">SUM(G15+G19)</f>
        <v>0</v>
      </c>
    </row>
    <row r="15" s="12" customFormat="true" ht="22.5" hidden="false" customHeight="false" outlineLevel="0" collapsed="false">
      <c r="B15" s="21" t="n">
        <v>2</v>
      </c>
      <c r="C15" s="22" t="s">
        <v>16</v>
      </c>
      <c r="D15" s="23" t="s">
        <v>17</v>
      </c>
      <c r="E15" s="25" t="n">
        <f aca="false">SUM(E16)</f>
        <v>-18354548</v>
      </c>
      <c r="F15" s="25" t="n">
        <f aca="false">SUM(F16)</f>
        <v>-9191785</v>
      </c>
      <c r="G15" s="25" t="n">
        <f aca="false">SUM(G16)</f>
        <v>-9215785</v>
      </c>
    </row>
    <row r="16" s="12" customFormat="true" ht="22.5" hidden="false" customHeight="false" outlineLevel="0" collapsed="false">
      <c r="B16" s="21" t="n">
        <v>3</v>
      </c>
      <c r="C16" s="22" t="s">
        <v>18</v>
      </c>
      <c r="D16" s="23" t="s">
        <v>19</v>
      </c>
      <c r="E16" s="25" t="n">
        <f aca="false">SUM(E17)</f>
        <v>-18354548</v>
      </c>
      <c r="F16" s="25" t="n">
        <f aca="false">SUM(F17)</f>
        <v>-9191785</v>
      </c>
      <c r="G16" s="25" t="n">
        <f aca="false">SUM(G17)</f>
        <v>-9215785</v>
      </c>
    </row>
    <row r="17" s="12" customFormat="true" ht="22.5" hidden="false" customHeight="false" outlineLevel="0" collapsed="false">
      <c r="B17" s="26" t="n">
        <v>4</v>
      </c>
      <c r="C17" s="22" t="s">
        <v>20</v>
      </c>
      <c r="D17" s="23" t="s">
        <v>21</v>
      </c>
      <c r="E17" s="25" t="n">
        <f aca="false">(E18)</f>
        <v>-18354548</v>
      </c>
      <c r="F17" s="25" t="n">
        <f aca="false">(F18)</f>
        <v>-9191785</v>
      </c>
      <c r="G17" s="25" t="n">
        <f aca="false">(G18)</f>
        <v>-9215785</v>
      </c>
    </row>
    <row r="18" s="12" customFormat="true" ht="33.75" hidden="false" customHeight="false" outlineLevel="0" collapsed="false">
      <c r="B18" s="26" t="n">
        <v>5</v>
      </c>
      <c r="C18" s="22" t="s">
        <v>22</v>
      </c>
      <c r="D18" s="23" t="s">
        <v>23</v>
      </c>
      <c r="E18" s="25" t="n">
        <v>-18354548</v>
      </c>
      <c r="F18" s="25" t="n">
        <v>-9191785</v>
      </c>
      <c r="G18" s="25" t="n">
        <v>-9215785</v>
      </c>
    </row>
    <row r="19" s="12" customFormat="true" ht="22.5" hidden="false" customHeight="false" outlineLevel="0" collapsed="false">
      <c r="B19" s="26" t="n">
        <v>6</v>
      </c>
      <c r="C19" s="22" t="s">
        <v>24</v>
      </c>
      <c r="D19" s="23" t="s">
        <v>25</v>
      </c>
      <c r="E19" s="24" t="n">
        <f aca="false">(E20)</f>
        <v>18397711.99</v>
      </c>
      <c r="F19" s="25" t="n">
        <f aca="false">(F20)</f>
        <v>9191785</v>
      </c>
      <c r="G19" s="25" t="n">
        <f aca="false">(G20)</f>
        <v>9215785</v>
      </c>
    </row>
    <row r="20" s="12" customFormat="true" ht="22.5" hidden="false" customHeight="false" outlineLevel="0" collapsed="false">
      <c r="B20" s="26" t="n">
        <v>7</v>
      </c>
      <c r="C20" s="22" t="s">
        <v>26</v>
      </c>
      <c r="D20" s="23" t="s">
        <v>27</v>
      </c>
      <c r="E20" s="24" t="n">
        <f aca="false">SUM(E21)</f>
        <v>18397711.99</v>
      </c>
      <c r="F20" s="25" t="n">
        <f aca="false">SUM(F21)</f>
        <v>9191785</v>
      </c>
      <c r="G20" s="25" t="n">
        <f aca="false">SUM(G21)</f>
        <v>9215785</v>
      </c>
    </row>
    <row r="21" s="12" customFormat="true" ht="22.5" hidden="false" customHeight="false" outlineLevel="0" collapsed="false">
      <c r="B21" s="26" t="n">
        <v>8</v>
      </c>
      <c r="C21" s="22" t="s">
        <v>28</v>
      </c>
      <c r="D21" s="23" t="s">
        <v>29</v>
      </c>
      <c r="E21" s="24" t="n">
        <f aca="false">SUM(E22)</f>
        <v>18397711.99</v>
      </c>
      <c r="F21" s="25" t="n">
        <f aca="false">SUM(F22)</f>
        <v>9191785</v>
      </c>
      <c r="G21" s="25" t="n">
        <f aca="false">SUM(G22)</f>
        <v>9215785</v>
      </c>
    </row>
    <row r="22" s="12" customFormat="true" ht="33.75" hidden="false" customHeight="false" outlineLevel="0" collapsed="false">
      <c r="B22" s="26" t="n">
        <v>9</v>
      </c>
      <c r="C22" s="22" t="s">
        <v>30</v>
      </c>
      <c r="D22" s="23" t="s">
        <v>31</v>
      </c>
      <c r="E22" s="24" t="n">
        <v>18397711.99</v>
      </c>
      <c r="F22" s="25" t="n">
        <v>9191785</v>
      </c>
      <c r="G22" s="25" t="n">
        <v>9215785</v>
      </c>
    </row>
    <row r="23" s="12" customFormat="true" ht="12.75" hidden="false" customHeight="false" outlineLevel="0" collapsed="false">
      <c r="C23" s="27"/>
      <c r="D23" s="28"/>
      <c r="E23" s="29"/>
      <c r="F23" s="30"/>
      <c r="G23" s="30"/>
    </row>
    <row r="24" s="12" customFormat="true" ht="12.75" hidden="false" customHeight="false" outlineLevel="0" collapsed="false">
      <c r="C24" s="31"/>
      <c r="D24" s="32"/>
      <c r="F24" s="33"/>
      <c r="G24" s="0"/>
    </row>
    <row r="25" customFormat="false" ht="12.75" hidden="false" customHeight="false" outlineLevel="0" collapsed="false">
      <c r="C25" s="34"/>
      <c r="D25" s="8"/>
      <c r="E25" s="35"/>
      <c r="F25" s="35"/>
      <c r="G25" s="0"/>
    </row>
    <row r="26" customFormat="false" ht="12.75" hidden="false" customHeight="false" outlineLevel="0" collapsed="false">
      <c r="C26" s="36"/>
      <c r="D26" s="37"/>
      <c r="E26" s="38"/>
      <c r="F26" s="0"/>
      <c r="G26" s="39"/>
    </row>
    <row r="27" customFormat="false" ht="12.75" hidden="false" customHeight="false" outlineLevel="0" collapsed="false">
      <c r="C27" s="34"/>
      <c r="D27" s="8"/>
      <c r="E27" s="32"/>
      <c r="F27" s="32"/>
      <c r="G27" s="39"/>
    </row>
    <row r="28" customFormat="false" ht="12.75" hidden="false" customHeight="false" outlineLevel="0" collapsed="false">
      <c r="C28" s="36"/>
      <c r="D28" s="37"/>
      <c r="E28" s="38"/>
      <c r="F28" s="0"/>
      <c r="G28" s="39"/>
    </row>
    <row r="29" customFormat="false" ht="12.75" hidden="false" customHeight="false" outlineLevel="0" collapsed="false">
      <c r="C29" s="40"/>
    </row>
    <row r="33" customFormat="false" ht="11.25" hidden="false" customHeight="true" outlineLevel="0" collapsed="false"/>
  </sheetData>
  <mergeCells count="13">
    <mergeCell ref="E1:G1"/>
    <mergeCell ref="D3:G3"/>
    <mergeCell ref="C6:G6"/>
    <mergeCell ref="C7:G7"/>
    <mergeCell ref="B10:B12"/>
    <mergeCell ref="C10:C12"/>
    <mergeCell ref="D10:D12"/>
    <mergeCell ref="E10:G10"/>
    <mergeCell ref="E11:E12"/>
    <mergeCell ref="F11:F12"/>
    <mergeCell ref="G11:G12"/>
    <mergeCell ref="E25:F25"/>
    <mergeCell ref="E27:F27"/>
  </mergeCells>
  <printOptions headings="false" gridLines="false" gridLinesSet="true" horizontalCentered="false" verticalCentered="false"/>
  <pageMargins left="1.10208333333333" right="0.196527777777778" top="0.315277777777778" bottom="0.196527777777778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</cp:lastModifiedBy>
  <cp:lastPrinted>2015-11-10T04:48:29Z</cp:lastPrinted>
  <dcterms:modified xsi:type="dcterms:W3CDTF">2017-05-06T04:57:05Z</dcterms:modified>
  <cp:revision>0</cp:revision>
  <dc:subject/>
  <dc:title/>
</cp:coreProperties>
</file>